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Biểu số 3</t>
  </si>
  <si>
    <t xml:space="preserve">CỘNG HOÀ XÃ HỘI CHỦ NGHĨA VIỆT NAM</t>
  </si>
  <si>
    <t xml:space="preserve">Độc lập- Tự do- Hạnh phúc</t>
  </si>
  <si>
    <t xml:space="preserve">Đơn vi: Trường thcs Thị Trấn</t>
  </si>
  <si>
    <t xml:space="preserve">Chương: 622</t>
  </si>
  <si>
    <t xml:space="preserve">THÔNG BÁO</t>
  </si>
  <si>
    <t xml:space="preserve">CÔNG KHAI QUYẾT TOÁN THU- CHI NGUỒN NSNN, NGUỒN KHÁC NĂM 2013</t>
  </si>
  <si>
    <t xml:space="preserve">(Dùng cho đơn vị dự toán  cấp trên và đơn vị trực tiếp sử dụng kinh phí NSNN)</t>
  </si>
  <si>
    <t xml:space="preserve">Đơn vị tính: đồng</t>
  </si>
  <si>
    <t xml:space="preserve">TT</t>
  </si>
  <si>
    <t xml:space="preserve">Chỉ tiêu</t>
  </si>
  <si>
    <t xml:space="preserve">Số liệu báo cáo quyết toán</t>
  </si>
  <si>
    <t xml:space="preserve">Số liệu quyết toán                    được duyệt</t>
  </si>
  <si>
    <t xml:space="preserve">A</t>
  </si>
  <si>
    <t xml:space="preserve">Quyết toán thu</t>
  </si>
  <si>
    <t xml:space="preserve">I</t>
  </si>
  <si>
    <t xml:space="preserve">Tổng số thu</t>
  </si>
  <si>
    <t xml:space="preserve">Thu phí, lệ phí</t>
  </si>
  <si>
    <t xml:space="preserve">Học phí </t>
  </si>
  <si>
    <t xml:space="preserve">Thu hoạt động sản xuất, cung ứng dịch vụ</t>
  </si>
  <si>
    <t xml:space="preserve">(Chi tiết theo từng loại hình SX, dịch vụ)</t>
  </si>
  <si>
    <t xml:space="preserve">Thu viện trợ (Chi tiết theo từng dự án)</t>
  </si>
  <si>
    <t xml:space="preserve">Thu sự nghiệp khác</t>
  </si>
  <si>
    <t xml:space="preserve">( Chi tiết theo từng loại thu )</t>
  </si>
  <si>
    <t xml:space="preserve">II</t>
  </si>
  <si>
    <t xml:space="preserve">Số thu nộp NSNN</t>
  </si>
  <si>
    <t xml:space="preserve">Phí, lệ phí</t>
  </si>
  <si>
    <t xml:space="preserve">(Chi tiết theo từng loại phí, lệphí)</t>
  </si>
  <si>
    <t xml:space="preserve">Hoạt động sản xuất, cung ứng dịch vụ</t>
  </si>
  <si>
    <t xml:space="preserve">Hoạt động sự nghiệp khác</t>
  </si>
  <si>
    <t xml:space="preserve">III</t>
  </si>
  <si>
    <t xml:space="preserve">Số được để lại chi theo chế độ</t>
  </si>
  <si>
    <t xml:space="preserve">Thu viện trợ</t>
  </si>
  <si>
    <t xml:space="preserve">B</t>
  </si>
  <si>
    <t xml:space="preserve">Quyết toán chi ngân sách nhà nước</t>
  </si>
  <si>
    <t xml:space="preserve">Loại490, Khoản 493</t>
  </si>
  <si>
    <t xml:space="preserve">- 6000: Chi thanh toán cá nhân</t>
  </si>
  <si>
    <t xml:space="preserve">+ 6001: Lương biên chế theo ngạch bậc</t>
  </si>
  <si>
    <t xml:space="preserve">+ 6002: Lương tập sự công chức dự bị</t>
  </si>
  <si>
    <t xml:space="preserve">-  6050: Chi tiền công hợp đồng</t>
  </si>
  <si>
    <t xml:space="preserve">+ 6051: Tiền công hợp đồng</t>
  </si>
  <si>
    <t xml:space="preserve">-  6100: Phụ cấp</t>
  </si>
  <si>
    <t xml:space="preserve">+ 6101: Phụ cấp chức vụ</t>
  </si>
  <si>
    <t xml:space="preserve">+ 6102: Phụ cấp khu vực</t>
  </si>
  <si>
    <t xml:space="preserve">+ 6106: Phụ cấp thêm giờ</t>
  </si>
  <si>
    <t xml:space="preserve">+ 6112: Phụ cấp ưu đãi</t>
  </si>
  <si>
    <t xml:space="preserve">+ 6113: Phụ cấp trách nhiệm</t>
  </si>
  <si>
    <t xml:space="preserve">+ 6115: Phụ cấp thâm niên nghề</t>
  </si>
  <si>
    <t xml:space="preserve">- 6200: Tiền thưởng</t>
  </si>
  <si>
    <t xml:space="preserve">+ 6249: Khác</t>
  </si>
  <si>
    <t xml:space="preserve">-  6250: Phúc lợi tập thể</t>
  </si>
  <si>
    <t xml:space="preserve">6253: Tiền tàu xe, nghỉ phép hàng năm</t>
  </si>
  <si>
    <t xml:space="preserve">6254: Tiền thuốc y tế</t>
  </si>
  <si>
    <t xml:space="preserve">+ 6257: Tiền nước uống tập thể</t>
  </si>
  <si>
    <t xml:space="preserve">6299: Khác</t>
  </si>
  <si>
    <t xml:space="preserve">- 6300: Các khoản đóng góp</t>
  </si>
  <si>
    <t xml:space="preserve">+ 6301: 15% BHXH</t>
  </si>
  <si>
    <t xml:space="preserve">+ 6302: 3% BHYT</t>
  </si>
  <si>
    <t xml:space="preserve">+ 6303: 2% KPCĐ</t>
  </si>
  <si>
    <t xml:space="preserve">+ 6304: 1% BHTN</t>
  </si>
  <si>
    <t xml:space="preserve">- 6400: Các khoản chi thanh toán cá nhân</t>
  </si>
  <si>
    <t xml:space="preserve">+ 6404: Chi chênh lệch lương thực tế so với lương ngạch bậc</t>
  </si>
  <si>
    <t xml:space="preserve">+ 6449: Chi trợ cấp </t>
  </si>
  <si>
    <t xml:space="preserve">- 6500: Dịch vụ công cộng</t>
  </si>
  <si>
    <t xml:space="preserve">+ 6501: Thanh toán tiền điện</t>
  </si>
  <si>
    <t xml:space="preserve">+ 6502: Thanh toán tiền nước</t>
  </si>
  <si>
    <t xml:space="preserve">6054: vệ sinh môi trường</t>
  </si>
  <si>
    <t xml:space="preserve">- 6550: Vật tư văn phòng</t>
  </si>
  <si>
    <t xml:space="preserve">+ 6551: Văn phòng phẩm văn phòng</t>
  </si>
  <si>
    <t xml:space="preserve">+ 6552: Mua sắm công cụ, dụng cụ văn phòng</t>
  </si>
  <si>
    <t xml:space="preserve">6553: Khoán VPP</t>
  </si>
  <si>
    <t xml:space="preserve">+ 6599:Vật tư văn phòng khác</t>
  </si>
  <si>
    <t xml:space="preserve">- 6600: Thông tin,tuyên truyền, liên lạc</t>
  </si>
  <si>
    <t xml:space="preserve">+ 6601: Cước phí điện thoại trong nước</t>
  </si>
  <si>
    <t xml:space="preserve">+ 6603: Cước phí bưu chính</t>
  </si>
  <si>
    <t xml:space="preserve">6606: tuyên truyền</t>
  </si>
  <si>
    <t xml:space="preserve">6608: Phim ảnh</t>
  </si>
  <si>
    <t xml:space="preserve">+ 6612: Sách báo, tạp chí thư viện</t>
  </si>
  <si>
    <t xml:space="preserve">+ 6615:Thuê bao đường điện thoại </t>
  </si>
  <si>
    <t xml:space="preserve">+ 6617: Cước phí Internet</t>
  </si>
  <si>
    <t xml:space="preserve">- 6650: Hội nghị</t>
  </si>
  <si>
    <t xml:space="preserve">6658: Chi bù tiền ăn</t>
  </si>
  <si>
    <t xml:space="preserve">+ 6699: Chi hội nghị sơ kết, tổng kết, CNVC</t>
  </si>
  <si>
    <t xml:space="preserve">- 6700: Công tác phí</t>
  </si>
  <si>
    <t xml:space="preserve">+ 6704: Khoán công tác phí</t>
  </si>
  <si>
    <t xml:space="preserve">+ 6701: Tiền vé máy bay, tàu xe</t>
  </si>
  <si>
    <t xml:space="preserve">6702: Phụ cấp công tác phí</t>
  </si>
  <si>
    <t xml:space="preserve">6703: Tiền thuê phòng ngủ</t>
  </si>
  <si>
    <t xml:space="preserve">6750: Chi phí thuê mướn</t>
  </si>
  <si>
    <t xml:space="preserve">6757: Thuê nhân công trong nước</t>
  </si>
  <si>
    <t xml:space="preserve">6758: Thuê đào tạo lại cán bộ</t>
  </si>
  <si>
    <t xml:space="preserve">6799: Chi phí thuê mướn khác</t>
  </si>
  <si>
    <t xml:space="preserve">- 6900: Sửa chữa tài sản phục vụ chuyên môn</t>
  </si>
  <si>
    <t xml:space="preserve">6907: Nhà cửa</t>
  </si>
  <si>
    <t xml:space="preserve">6912: Thiết bị tin học</t>
  </si>
  <si>
    <t xml:space="preserve">6913: Máy phô tô</t>
  </si>
  <si>
    <t xml:space="preserve">+ 6917: Bảo trì và hoàn thiện phần mềm</t>
  </si>
  <si>
    <t xml:space="preserve">6921: Đường điện </t>
  </si>
  <si>
    <t xml:space="preserve">6949: Tài sản và công trình hạ tầng</t>
  </si>
  <si>
    <t xml:space="preserve">- 7000: Chi phí nghiệp vụ chuyên môn</t>
  </si>
  <si>
    <t xml:space="preserve">+ 7001: Chi mua hàng hoá, vật tư phục vụ CM</t>
  </si>
  <si>
    <t xml:space="preserve">+ 7003: Chi mua, in ấn, phô tô tài liệu P/v CM</t>
  </si>
  <si>
    <t xml:space="preserve">7004: Đồng phục trang phục</t>
  </si>
  <si>
    <t xml:space="preserve">+ 7006: Chi mua sách, tài liệu P/v CM</t>
  </si>
  <si>
    <t xml:space="preserve">+ 7049: Chi phí khác</t>
  </si>
  <si>
    <t xml:space="preserve">7150: Chi khác</t>
  </si>
  <si>
    <t xml:space="preserve">7165: Chi trợ cấp ưu đãi học tập </t>
  </si>
  <si>
    <t xml:space="preserve">- 7750: Chi khác</t>
  </si>
  <si>
    <t xml:space="preserve">7756: lệ phí</t>
  </si>
  <si>
    <t xml:space="preserve">+ 7799: Chi khác</t>
  </si>
  <si>
    <t xml:space="preserve">+ 7761: Chi tiếp khách</t>
  </si>
  <si>
    <t xml:space="preserve">7950: Chi lập các quỹ của đơn vị</t>
  </si>
  <si>
    <t xml:space="preserve">+ 7952: Chi lập quỹ phúc lợi </t>
  </si>
  <si>
    <t xml:space="preserve">+ 7953:Chi lập quỹ khen thưởng</t>
  </si>
  <si>
    <t xml:space="preserve">9000: Mua đầu tư tài sản vô hình</t>
  </si>
  <si>
    <t xml:space="preserve">9003: Mua phần mềm máy tính</t>
  </si>
  <si>
    <t xml:space="preserve">- 9050: Mua sắm tài sản dùng cho công tác CM</t>
  </si>
  <si>
    <t xml:space="preserve">+ 9062 Thiết bị tin học</t>
  </si>
  <si>
    <t xml:space="preserve">+ 9099: Tài sản khác</t>
  </si>
  <si>
    <t xml:space="preserve">Loại.....,Khoản.....</t>
  </si>
  <si>
    <t xml:space="preserve">C</t>
  </si>
  <si>
    <t xml:space="preserve">Quyết toán chi nguồn khác </t>
  </si>
  <si>
    <t xml:space="preserve"> -Muc :</t>
  </si>
  <si>
    <t xml:space="preserve">+ Tiểu mục.....</t>
  </si>
  <si>
    <r>
      <rPr>
        <b val="true"/>
        <i val="true"/>
        <sz val="12"/>
        <rFont val="Times New Roman"/>
        <family val="1"/>
      </rPr>
      <t xml:space="preserve">* Ghi chú :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Quyết toán chi nguồn NSNN bao gồm cả viện trợ </t>
    </r>
  </si>
  <si>
    <t xml:space="preserve">Ngày  27 tháng 4 năm 2014</t>
  </si>
  <si>
    <t xml:space="preserve">Thủ trưởng đơn v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h]:mm:ss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0" activeCellId="0" sqref="L1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2.55"/>
    <col collapsed="false" customWidth="true" hidden="false" outlineLevel="0" max="3" min="3" style="0" width="13.65"/>
    <col collapsed="false" customWidth="true" hidden="false" outlineLevel="0" max="4" min="4" style="0" width="18.7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3"/>
      <c r="C4" s="4"/>
      <c r="D4" s="4"/>
    </row>
    <row r="5" customFormat="false" ht="15.75" hidden="false" customHeight="false" outlineLevel="0" collapsed="false">
      <c r="A5" s="3" t="s">
        <v>4</v>
      </c>
      <c r="B5" s="3"/>
      <c r="C5" s="4"/>
      <c r="D5" s="4"/>
    </row>
    <row r="6" customFormat="false" ht="18.75" hidden="false" customHeight="false" outlineLevel="0" collapsed="false">
      <c r="A6" s="5" t="s">
        <v>5</v>
      </c>
      <c r="B6" s="5"/>
      <c r="C6" s="5"/>
      <c r="D6" s="5"/>
    </row>
    <row r="7" customFormat="false" ht="15.75" hidden="false" customHeight="false" outlineLevel="0" collapsed="false">
      <c r="A7" s="2" t="s">
        <v>6</v>
      </c>
      <c r="B7" s="2"/>
      <c r="C7" s="2"/>
      <c r="D7" s="2"/>
    </row>
    <row r="8" customFormat="false" ht="15.75" hidden="false" customHeight="false" outlineLevel="0" collapsed="false">
      <c r="A8" s="6" t="s">
        <v>7</v>
      </c>
      <c r="B8" s="6"/>
      <c r="C8" s="6"/>
      <c r="D8" s="6"/>
    </row>
    <row r="9" customFormat="false" ht="15.75" hidden="false" customHeight="false" outlineLevel="0" collapsed="false">
      <c r="A9" s="7" t="s">
        <v>8</v>
      </c>
      <c r="B9" s="7"/>
      <c r="C9" s="7"/>
      <c r="D9" s="7"/>
    </row>
    <row r="10" customFormat="false" ht="31.5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</row>
    <row r="11" customFormat="false" ht="15.75" hidden="false" customHeight="false" outlineLevel="0" collapsed="false">
      <c r="A11" s="9" t="s">
        <v>13</v>
      </c>
      <c r="B11" s="10" t="s">
        <v>14</v>
      </c>
      <c r="C11" s="10" t="n">
        <v>0</v>
      </c>
      <c r="D11" s="10" t="n">
        <v>0</v>
      </c>
    </row>
    <row r="12" customFormat="false" ht="15.75" hidden="false" customHeight="false" outlineLevel="0" collapsed="false">
      <c r="A12" s="9" t="s">
        <v>15</v>
      </c>
      <c r="B12" s="10" t="s">
        <v>16</v>
      </c>
      <c r="C12" s="11" t="n">
        <f aca="false">C14+C35</f>
        <v>2638470000</v>
      </c>
      <c r="D12" s="11" t="n">
        <f aca="false">C12</f>
        <v>2638470000</v>
      </c>
    </row>
    <row r="13" customFormat="false" ht="15.75" hidden="false" customHeight="false" outlineLevel="0" collapsed="false">
      <c r="A13" s="12" t="n">
        <v>1</v>
      </c>
      <c r="B13" s="13" t="s">
        <v>17</v>
      </c>
      <c r="C13" s="13" t="n">
        <v>0</v>
      </c>
      <c r="D13" s="13" t="n">
        <v>0</v>
      </c>
    </row>
    <row r="14" customFormat="false" ht="15.75" hidden="false" customHeight="false" outlineLevel="0" collapsed="false">
      <c r="A14" s="12"/>
      <c r="B14" s="14" t="s">
        <v>18</v>
      </c>
      <c r="C14" s="11" t="n">
        <v>57200000</v>
      </c>
      <c r="D14" s="15" t="n">
        <f aca="false">C14</f>
        <v>57200000</v>
      </c>
    </row>
    <row r="15" customFormat="false" ht="15.75" hidden="false" customHeight="false" outlineLevel="0" collapsed="false">
      <c r="A15" s="12" t="n">
        <v>2</v>
      </c>
      <c r="B15" s="13" t="s">
        <v>19</v>
      </c>
      <c r="C15" s="13" t="n">
        <v>0</v>
      </c>
      <c r="D15" s="13" t="n">
        <v>0</v>
      </c>
    </row>
    <row r="16" customFormat="false" ht="15.75" hidden="false" customHeight="false" outlineLevel="0" collapsed="false">
      <c r="A16" s="12"/>
      <c r="B16" s="16" t="s">
        <v>20</v>
      </c>
      <c r="C16" s="13" t="n">
        <v>0</v>
      </c>
      <c r="D16" s="13" t="n">
        <v>0</v>
      </c>
    </row>
    <row r="17" customFormat="false" ht="15.75" hidden="false" customHeight="false" outlineLevel="0" collapsed="false">
      <c r="A17" s="12" t="n">
        <v>3</v>
      </c>
      <c r="B17" s="13" t="s">
        <v>21</v>
      </c>
      <c r="C17" s="13" t="n">
        <v>0</v>
      </c>
      <c r="D17" s="13" t="n">
        <v>0</v>
      </c>
    </row>
    <row r="18" customFormat="false" ht="15.75" hidden="false" customHeight="false" outlineLevel="0" collapsed="false">
      <c r="A18" s="12" t="n">
        <v>4</v>
      </c>
      <c r="B18" s="13" t="s">
        <v>22</v>
      </c>
      <c r="C18" s="13" t="n">
        <v>0</v>
      </c>
      <c r="D18" s="13" t="n">
        <v>0</v>
      </c>
    </row>
    <row r="19" customFormat="false" ht="15.75" hidden="false" customHeight="false" outlineLevel="0" collapsed="false">
      <c r="A19" s="12"/>
      <c r="B19" s="16" t="s">
        <v>23</v>
      </c>
      <c r="C19" s="13" t="n">
        <v>0</v>
      </c>
      <c r="D19" s="13" t="n">
        <v>0</v>
      </c>
    </row>
    <row r="20" customFormat="false" ht="15.75" hidden="false" customHeight="false" outlineLevel="0" collapsed="false">
      <c r="A20" s="9" t="s">
        <v>24</v>
      </c>
      <c r="B20" s="10" t="s">
        <v>25</v>
      </c>
      <c r="C20" s="10" t="n">
        <v>0</v>
      </c>
      <c r="D20" s="10" t="n">
        <v>0</v>
      </c>
    </row>
    <row r="21" customFormat="false" ht="15.75" hidden="false" customHeight="false" outlineLevel="0" collapsed="false">
      <c r="A21" s="12" t="n">
        <v>1</v>
      </c>
      <c r="B21" s="13" t="s">
        <v>26</v>
      </c>
      <c r="C21" s="13" t="n">
        <v>0</v>
      </c>
      <c r="D21" s="13" t="n">
        <v>0</v>
      </c>
    </row>
    <row r="22" customFormat="false" ht="15.75" hidden="false" customHeight="false" outlineLevel="0" collapsed="false">
      <c r="A22" s="12"/>
      <c r="B22" s="16" t="s">
        <v>27</v>
      </c>
      <c r="C22" s="13" t="n">
        <v>0</v>
      </c>
      <c r="D22" s="13" t="n">
        <v>0</v>
      </c>
    </row>
    <row r="23" customFormat="false" ht="15.75" hidden="false" customHeight="false" outlineLevel="0" collapsed="false">
      <c r="A23" s="12" t="n">
        <v>2</v>
      </c>
      <c r="B23" s="13" t="s">
        <v>28</v>
      </c>
      <c r="C23" s="13" t="n">
        <v>0</v>
      </c>
      <c r="D23" s="13" t="n">
        <v>0</v>
      </c>
    </row>
    <row r="24" customFormat="false" ht="15.75" hidden="false" customHeight="false" outlineLevel="0" collapsed="false">
      <c r="A24" s="12"/>
      <c r="B24" s="16" t="s">
        <v>20</v>
      </c>
      <c r="C24" s="13" t="n">
        <v>0</v>
      </c>
      <c r="D24" s="13" t="n">
        <v>0</v>
      </c>
    </row>
    <row r="25" customFormat="false" ht="15.75" hidden="false" customHeight="false" outlineLevel="0" collapsed="false">
      <c r="A25" s="12" t="n">
        <v>3</v>
      </c>
      <c r="B25" s="13" t="s">
        <v>29</v>
      </c>
      <c r="C25" s="13" t="n">
        <v>0</v>
      </c>
      <c r="D25" s="13" t="n">
        <v>0</v>
      </c>
    </row>
    <row r="26" customFormat="false" ht="15.75" hidden="false" customHeight="false" outlineLevel="0" collapsed="false">
      <c r="A26" s="12"/>
      <c r="B26" s="16" t="s">
        <v>23</v>
      </c>
      <c r="C26" s="13" t="n">
        <v>0</v>
      </c>
      <c r="D26" s="13" t="n">
        <v>0</v>
      </c>
    </row>
    <row r="27" customFormat="false" ht="15.75" hidden="false" customHeight="false" outlineLevel="0" collapsed="false">
      <c r="A27" s="9" t="s">
        <v>30</v>
      </c>
      <c r="B27" s="10" t="s">
        <v>31</v>
      </c>
      <c r="C27" s="10" t="n">
        <v>0</v>
      </c>
      <c r="D27" s="10" t="n">
        <v>0</v>
      </c>
    </row>
    <row r="28" customFormat="false" ht="15.75" hidden="false" customHeight="false" outlineLevel="0" collapsed="false">
      <c r="A28" s="12" t="n">
        <v>1</v>
      </c>
      <c r="B28" s="13" t="s">
        <v>26</v>
      </c>
      <c r="C28" s="13" t="n">
        <v>0</v>
      </c>
      <c r="D28" s="13" t="n">
        <v>0</v>
      </c>
    </row>
    <row r="29" customFormat="false" ht="15.75" hidden="false" customHeight="false" outlineLevel="0" collapsed="false">
      <c r="A29" s="12"/>
      <c r="B29" s="16" t="s">
        <v>27</v>
      </c>
      <c r="C29" s="13" t="n">
        <v>0</v>
      </c>
      <c r="D29" s="13" t="n">
        <v>0</v>
      </c>
    </row>
    <row r="30" customFormat="false" ht="15.75" hidden="false" customHeight="false" outlineLevel="0" collapsed="false">
      <c r="A30" s="12" t="n">
        <v>2</v>
      </c>
      <c r="B30" s="13" t="s">
        <v>28</v>
      </c>
      <c r="C30" s="13" t="n">
        <v>0</v>
      </c>
      <c r="D30" s="13" t="n">
        <v>0</v>
      </c>
    </row>
    <row r="31" customFormat="false" ht="15.75" hidden="false" customHeight="false" outlineLevel="0" collapsed="false">
      <c r="A31" s="12"/>
      <c r="B31" s="16" t="s">
        <v>20</v>
      </c>
      <c r="C31" s="13" t="n">
        <v>0</v>
      </c>
      <c r="D31" s="13" t="n">
        <v>0</v>
      </c>
    </row>
    <row r="32" customFormat="false" ht="15.75" hidden="false" customHeight="false" outlineLevel="0" collapsed="false">
      <c r="A32" s="12" t="n">
        <v>3</v>
      </c>
      <c r="B32" s="13" t="s">
        <v>32</v>
      </c>
      <c r="C32" s="13" t="n">
        <v>0</v>
      </c>
      <c r="D32" s="13" t="n">
        <v>0</v>
      </c>
    </row>
    <row r="33" customFormat="false" ht="15.75" hidden="false" customHeight="false" outlineLevel="0" collapsed="false">
      <c r="A33" s="12" t="n">
        <v>4</v>
      </c>
      <c r="B33" s="13" t="s">
        <v>29</v>
      </c>
      <c r="C33" s="13" t="n">
        <v>0</v>
      </c>
      <c r="D33" s="13" t="n">
        <v>0</v>
      </c>
    </row>
    <row r="34" customFormat="false" ht="15.75" hidden="false" customHeight="false" outlineLevel="0" collapsed="false">
      <c r="A34" s="12"/>
      <c r="B34" s="16" t="s">
        <v>23</v>
      </c>
      <c r="C34" s="17"/>
      <c r="D34" s="17"/>
    </row>
    <row r="35" customFormat="false" ht="15.75" hidden="false" customHeight="false" outlineLevel="0" collapsed="false">
      <c r="A35" s="9" t="s">
        <v>33</v>
      </c>
      <c r="B35" s="10" t="s">
        <v>34</v>
      </c>
      <c r="C35" s="18" t="n">
        <f aca="false">C37+C40+C42+C51+C56+C61+C64+C68+C73+C81+C84+C89+C93+C100+C108+C112+C49+C106+C115</f>
        <v>2581270000</v>
      </c>
      <c r="D35" s="18" t="n">
        <f aca="false">C35</f>
        <v>2581270000</v>
      </c>
    </row>
    <row r="36" customFormat="false" ht="15.75" hidden="false" customHeight="false" outlineLevel="0" collapsed="false">
      <c r="A36" s="9" t="n">
        <v>1</v>
      </c>
      <c r="B36" s="10" t="s">
        <v>35</v>
      </c>
      <c r="C36" s="13"/>
      <c r="D36" s="18" t="n">
        <f aca="false">C36</f>
        <v>0</v>
      </c>
    </row>
    <row r="37" customFormat="false" ht="15.75" hidden="false" customHeight="false" outlineLevel="0" collapsed="false">
      <c r="A37" s="19"/>
      <c r="B37" s="10" t="s">
        <v>36</v>
      </c>
      <c r="C37" s="18" t="n">
        <f aca="false">C38</f>
        <v>842279885</v>
      </c>
      <c r="D37" s="18" t="n">
        <f aca="false">C37</f>
        <v>842279885</v>
      </c>
    </row>
    <row r="38" customFormat="false" ht="15.75" hidden="false" customHeight="false" outlineLevel="0" collapsed="false">
      <c r="A38" s="12"/>
      <c r="B38" s="13" t="s">
        <v>37</v>
      </c>
      <c r="C38" s="17" t="n">
        <v>842279885</v>
      </c>
      <c r="D38" s="17" t="n">
        <f aca="false">C38</f>
        <v>842279885</v>
      </c>
    </row>
    <row r="39" customFormat="false" ht="15.75" hidden="false" customHeight="false" outlineLevel="0" collapsed="false">
      <c r="A39" s="12"/>
      <c r="B39" s="13" t="s">
        <v>38</v>
      </c>
      <c r="C39" s="17"/>
      <c r="D39" s="18" t="n">
        <f aca="false">C39</f>
        <v>0</v>
      </c>
    </row>
    <row r="40" customFormat="false" ht="15.75" hidden="false" customHeight="false" outlineLevel="0" collapsed="false">
      <c r="A40" s="12"/>
      <c r="B40" s="10" t="s">
        <v>39</v>
      </c>
      <c r="C40" s="18" t="n">
        <f aca="false">C41</f>
        <v>62000000</v>
      </c>
      <c r="D40" s="18" t="n">
        <f aca="false">C40</f>
        <v>62000000</v>
      </c>
    </row>
    <row r="41" customFormat="false" ht="15.75" hidden="false" customHeight="false" outlineLevel="0" collapsed="false">
      <c r="A41" s="12"/>
      <c r="B41" s="13" t="s">
        <v>40</v>
      </c>
      <c r="C41" s="17" t="n">
        <v>62000000</v>
      </c>
      <c r="D41" s="17" t="n">
        <f aca="false">C41</f>
        <v>62000000</v>
      </c>
    </row>
    <row r="42" customFormat="false" ht="15.75" hidden="false" customHeight="false" outlineLevel="0" collapsed="false">
      <c r="A42" s="19"/>
      <c r="B42" s="10" t="s">
        <v>41</v>
      </c>
      <c r="C42" s="18" t="n">
        <f aca="false">C43+C44+C45+C46+C47+C48</f>
        <v>600834415</v>
      </c>
      <c r="D42" s="18" t="n">
        <f aca="false">C42</f>
        <v>600834415</v>
      </c>
    </row>
    <row r="43" customFormat="false" ht="15.75" hidden="false" customHeight="false" outlineLevel="0" collapsed="false">
      <c r="A43" s="12"/>
      <c r="B43" s="13" t="s">
        <v>42</v>
      </c>
      <c r="C43" s="17" t="n">
        <v>21847500</v>
      </c>
      <c r="D43" s="17" t="n">
        <f aca="false">C43</f>
        <v>21847500</v>
      </c>
    </row>
    <row r="44" customFormat="false" ht="15.75" hidden="false" customHeight="false" outlineLevel="0" collapsed="false">
      <c r="A44" s="12"/>
      <c r="B44" s="13" t="s">
        <v>43</v>
      </c>
      <c r="C44" s="17" t="n">
        <v>154475000</v>
      </c>
      <c r="D44" s="17" t="n">
        <f aca="false">C44</f>
        <v>154475000</v>
      </c>
    </row>
    <row r="45" customFormat="false" ht="15.75" hidden="false" customHeight="false" outlineLevel="0" collapsed="false">
      <c r="A45" s="12"/>
      <c r="B45" s="13" t="s">
        <v>44</v>
      </c>
      <c r="C45" s="17" t="n">
        <v>11268700</v>
      </c>
      <c r="D45" s="17" t="n">
        <f aca="false">C45</f>
        <v>11268700</v>
      </c>
    </row>
    <row r="46" customFormat="false" ht="15.75" hidden="false" customHeight="false" outlineLevel="0" collapsed="false">
      <c r="A46" s="12"/>
      <c r="B46" s="13" t="s">
        <v>45</v>
      </c>
      <c r="C46" s="17" t="n">
        <v>321247950</v>
      </c>
      <c r="D46" s="17" t="n">
        <f aca="false">C46</f>
        <v>321247950</v>
      </c>
    </row>
    <row r="47" customFormat="false" ht="15.75" hidden="false" customHeight="false" outlineLevel="0" collapsed="false">
      <c r="A47" s="12"/>
      <c r="B47" s="13" t="s">
        <v>46</v>
      </c>
      <c r="C47" s="17" t="n">
        <v>1320000</v>
      </c>
      <c r="D47" s="17" t="n">
        <f aca="false">C47</f>
        <v>1320000</v>
      </c>
    </row>
    <row r="48" customFormat="false" ht="15.75" hidden="false" customHeight="false" outlineLevel="0" collapsed="false">
      <c r="A48" s="12"/>
      <c r="B48" s="13" t="s">
        <v>47</v>
      </c>
      <c r="C48" s="17" t="n">
        <v>90675265</v>
      </c>
      <c r="D48" s="17" t="n">
        <f aca="false">C48</f>
        <v>90675265</v>
      </c>
    </row>
    <row r="49" customFormat="false" ht="15.75" hidden="false" customHeight="false" outlineLevel="0" collapsed="false">
      <c r="A49" s="19"/>
      <c r="B49" s="10" t="s">
        <v>48</v>
      </c>
      <c r="C49" s="18" t="n">
        <f aca="false">C50</f>
        <v>31000000</v>
      </c>
      <c r="D49" s="18" t="n">
        <f aca="false">C49</f>
        <v>31000000</v>
      </c>
    </row>
    <row r="50" customFormat="false" ht="15.75" hidden="false" customHeight="false" outlineLevel="0" collapsed="false">
      <c r="A50" s="12"/>
      <c r="B50" s="13" t="s">
        <v>49</v>
      </c>
      <c r="C50" s="17" t="n">
        <v>31000000</v>
      </c>
      <c r="D50" s="17" t="n">
        <f aca="false">C50</f>
        <v>31000000</v>
      </c>
    </row>
    <row r="51" customFormat="false" ht="15.75" hidden="false" customHeight="false" outlineLevel="0" collapsed="false">
      <c r="A51" s="12"/>
      <c r="B51" s="10" t="s">
        <v>50</v>
      </c>
      <c r="C51" s="18" t="n">
        <f aca="false">C52+C53+C54+C55</f>
        <v>139140000</v>
      </c>
      <c r="D51" s="18" t="n">
        <f aca="false">C51</f>
        <v>139140000</v>
      </c>
    </row>
    <row r="52" customFormat="false" ht="15.75" hidden="false" customHeight="false" outlineLevel="0" collapsed="false">
      <c r="A52" s="12"/>
      <c r="B52" s="13" t="s">
        <v>51</v>
      </c>
      <c r="C52" s="17" t="n">
        <v>6260000</v>
      </c>
      <c r="D52" s="17" t="n">
        <f aca="false">C52</f>
        <v>6260000</v>
      </c>
    </row>
    <row r="53" customFormat="false" ht="15.75" hidden="false" customHeight="false" outlineLevel="0" collapsed="false">
      <c r="A53" s="12"/>
      <c r="B53" s="13" t="s">
        <v>52</v>
      </c>
      <c r="C53" s="17"/>
      <c r="D53" s="17" t="n">
        <f aca="false">C53</f>
        <v>0</v>
      </c>
    </row>
    <row r="54" customFormat="false" ht="15.75" hidden="false" customHeight="false" outlineLevel="0" collapsed="false">
      <c r="A54" s="12"/>
      <c r="B54" s="13" t="s">
        <v>53</v>
      </c>
      <c r="C54" s="17" t="n">
        <v>7380000</v>
      </c>
      <c r="D54" s="17" t="n">
        <f aca="false">C54</f>
        <v>7380000</v>
      </c>
    </row>
    <row r="55" customFormat="false" ht="15.75" hidden="false" customHeight="false" outlineLevel="0" collapsed="false">
      <c r="A55" s="12"/>
      <c r="B55" s="13" t="s">
        <v>54</v>
      </c>
      <c r="C55" s="17" t="n">
        <v>125500000</v>
      </c>
      <c r="D55" s="17" t="n">
        <f aca="false">C55</f>
        <v>125500000</v>
      </c>
    </row>
    <row r="56" customFormat="false" ht="15.75" hidden="false" customHeight="false" outlineLevel="0" collapsed="false">
      <c r="A56" s="19"/>
      <c r="B56" s="10" t="s">
        <v>55</v>
      </c>
      <c r="C56" s="18" t="n">
        <f aca="false">C57+C58+C59+C60</f>
        <v>307491700</v>
      </c>
      <c r="D56" s="18" t="n">
        <f aca="false">C56</f>
        <v>307491700</v>
      </c>
    </row>
    <row r="57" customFormat="false" ht="15.75" hidden="false" customHeight="false" outlineLevel="0" collapsed="false">
      <c r="A57" s="12"/>
      <c r="B57" s="13" t="s">
        <v>56</v>
      </c>
      <c r="C57" s="17" t="n">
        <v>246269700</v>
      </c>
      <c r="D57" s="17" t="n">
        <f aca="false">C57</f>
        <v>246269700</v>
      </c>
    </row>
    <row r="58" customFormat="false" ht="15.75" hidden="false" customHeight="false" outlineLevel="0" collapsed="false">
      <c r="A58" s="12"/>
      <c r="B58" s="13" t="s">
        <v>57</v>
      </c>
      <c r="C58" s="17" t="n">
        <v>30738000</v>
      </c>
      <c r="D58" s="17" t="n">
        <f aca="false">C58</f>
        <v>30738000</v>
      </c>
    </row>
    <row r="59" customFormat="false" ht="15.75" hidden="false" customHeight="false" outlineLevel="0" collapsed="false">
      <c r="A59" s="12"/>
      <c r="B59" s="13" t="s">
        <v>58</v>
      </c>
      <c r="C59" s="17" t="n">
        <v>20241000</v>
      </c>
      <c r="D59" s="17" t="n">
        <f aca="false">C59</f>
        <v>20241000</v>
      </c>
    </row>
    <row r="60" customFormat="false" ht="15.75" hidden="false" customHeight="false" outlineLevel="0" collapsed="false">
      <c r="A60" s="12"/>
      <c r="B60" s="13" t="s">
        <v>59</v>
      </c>
      <c r="C60" s="17" t="n">
        <v>10243000</v>
      </c>
      <c r="D60" s="17" t="n">
        <f aca="false">C60</f>
        <v>10243000</v>
      </c>
    </row>
    <row r="61" customFormat="false" ht="15.75" hidden="false" customHeight="false" outlineLevel="0" collapsed="false">
      <c r="A61" s="19"/>
      <c r="B61" s="10" t="s">
        <v>60</v>
      </c>
      <c r="C61" s="18" t="n">
        <f aca="false">C62+C63</f>
        <v>162995704</v>
      </c>
      <c r="D61" s="18" t="n">
        <f aca="false">C61</f>
        <v>162995704</v>
      </c>
    </row>
    <row r="62" customFormat="false" ht="31.5" hidden="false" customHeight="false" outlineLevel="0" collapsed="false">
      <c r="A62" s="19"/>
      <c r="B62" s="20" t="s">
        <v>61</v>
      </c>
      <c r="C62" s="17" t="n">
        <v>157011704</v>
      </c>
      <c r="D62" s="17" t="n">
        <f aca="false">C62</f>
        <v>157011704</v>
      </c>
    </row>
    <row r="63" customFormat="false" ht="15.75" hidden="false" customHeight="false" outlineLevel="0" collapsed="false">
      <c r="A63" s="12"/>
      <c r="B63" s="13" t="s">
        <v>62</v>
      </c>
      <c r="C63" s="17" t="n">
        <v>5984000</v>
      </c>
      <c r="D63" s="17" t="n">
        <f aca="false">C63</f>
        <v>5984000</v>
      </c>
    </row>
    <row r="64" customFormat="false" ht="15.75" hidden="false" customHeight="false" outlineLevel="0" collapsed="false">
      <c r="A64" s="19"/>
      <c r="B64" s="10" t="s">
        <v>63</v>
      </c>
      <c r="C64" s="18" t="n">
        <f aca="false">C65+C67+C66</f>
        <v>23703803</v>
      </c>
      <c r="D64" s="18" t="n">
        <f aca="false">C64</f>
        <v>23703803</v>
      </c>
    </row>
    <row r="65" customFormat="false" ht="15.75" hidden="false" customHeight="false" outlineLevel="0" collapsed="false">
      <c r="A65" s="19"/>
      <c r="B65" s="13" t="s">
        <v>64</v>
      </c>
      <c r="C65" s="17" t="n">
        <v>17244303</v>
      </c>
      <c r="D65" s="17" t="n">
        <f aca="false">C65</f>
        <v>17244303</v>
      </c>
    </row>
    <row r="66" customFormat="false" ht="15.75" hidden="false" customHeight="false" outlineLevel="0" collapsed="false">
      <c r="A66" s="12"/>
      <c r="B66" s="13" t="s">
        <v>65</v>
      </c>
      <c r="C66" s="17" t="n">
        <v>6009500</v>
      </c>
      <c r="D66" s="17" t="n">
        <f aca="false">C66</f>
        <v>6009500</v>
      </c>
    </row>
    <row r="67" customFormat="false" ht="15.75" hidden="false" customHeight="false" outlineLevel="0" collapsed="false">
      <c r="A67" s="12"/>
      <c r="B67" s="13" t="s">
        <v>66</v>
      </c>
      <c r="C67" s="17" t="n">
        <v>450000</v>
      </c>
      <c r="D67" s="17" t="n">
        <f aca="false">C67</f>
        <v>450000</v>
      </c>
    </row>
    <row r="68" customFormat="false" ht="15.75" hidden="false" customHeight="false" outlineLevel="0" collapsed="false">
      <c r="A68" s="19"/>
      <c r="B68" s="10" t="s">
        <v>67</v>
      </c>
      <c r="C68" s="18" t="n">
        <f aca="false">C69+C70+C71+C72</f>
        <v>70560000</v>
      </c>
      <c r="D68" s="18" t="n">
        <f aca="false">C68</f>
        <v>70560000</v>
      </c>
    </row>
    <row r="69" customFormat="false" ht="15.75" hidden="false" customHeight="false" outlineLevel="0" collapsed="false">
      <c r="A69" s="12"/>
      <c r="B69" s="13" t="s">
        <v>68</v>
      </c>
      <c r="C69" s="17" t="n">
        <v>24425000</v>
      </c>
      <c r="D69" s="17" t="n">
        <f aca="false">C69</f>
        <v>24425000</v>
      </c>
    </row>
    <row r="70" customFormat="false" ht="15.75" hidden="false" customHeight="false" outlineLevel="0" collapsed="false">
      <c r="A70" s="12"/>
      <c r="B70" s="13" t="s">
        <v>69</v>
      </c>
      <c r="C70" s="17" t="n">
        <v>17945000</v>
      </c>
      <c r="D70" s="17" t="n">
        <f aca="false">C70</f>
        <v>17945000</v>
      </c>
    </row>
    <row r="71" customFormat="false" ht="15.75" hidden="false" customHeight="false" outlineLevel="0" collapsed="false">
      <c r="A71" s="12"/>
      <c r="B71" s="13" t="s">
        <v>70</v>
      </c>
      <c r="C71" s="17" t="n">
        <v>8800000</v>
      </c>
      <c r="D71" s="17" t="n">
        <f aca="false">C71</f>
        <v>8800000</v>
      </c>
    </row>
    <row r="72" customFormat="false" ht="15.75" hidden="false" customHeight="false" outlineLevel="0" collapsed="false">
      <c r="A72" s="12"/>
      <c r="B72" s="13" t="s">
        <v>71</v>
      </c>
      <c r="C72" s="17" t="n">
        <v>19390000</v>
      </c>
      <c r="D72" s="17" t="n">
        <f aca="false">C72</f>
        <v>19390000</v>
      </c>
    </row>
    <row r="73" customFormat="false" ht="15.75" hidden="false" customHeight="false" outlineLevel="0" collapsed="false">
      <c r="A73" s="19"/>
      <c r="B73" s="10" t="s">
        <v>72</v>
      </c>
      <c r="C73" s="18" t="n">
        <f aca="false">C74+C75+C76+C77+C78+C80+C79</f>
        <v>30539593</v>
      </c>
      <c r="D73" s="18" t="n">
        <f aca="false">C73</f>
        <v>30539593</v>
      </c>
    </row>
    <row r="74" customFormat="false" ht="15.75" hidden="false" customHeight="false" outlineLevel="0" collapsed="false">
      <c r="A74" s="12"/>
      <c r="B74" s="13" t="s">
        <v>73</v>
      </c>
      <c r="C74" s="17" t="n">
        <v>1628693</v>
      </c>
      <c r="D74" s="17" t="n">
        <f aca="false">C74</f>
        <v>1628693</v>
      </c>
    </row>
    <row r="75" customFormat="false" ht="15.75" hidden="false" customHeight="false" outlineLevel="0" collapsed="false">
      <c r="A75" s="12"/>
      <c r="B75" s="13" t="s">
        <v>74</v>
      </c>
      <c r="C75" s="17" t="n">
        <v>240000</v>
      </c>
      <c r="D75" s="17" t="n">
        <f aca="false">C75</f>
        <v>240000</v>
      </c>
    </row>
    <row r="76" customFormat="false" ht="15.75" hidden="false" customHeight="false" outlineLevel="0" collapsed="false">
      <c r="A76" s="12"/>
      <c r="B76" s="13" t="s">
        <v>75</v>
      </c>
      <c r="C76" s="17" t="n">
        <v>14135000</v>
      </c>
      <c r="D76" s="17" t="n">
        <f aca="false">C76</f>
        <v>14135000</v>
      </c>
    </row>
    <row r="77" customFormat="false" ht="15.75" hidden="false" customHeight="false" outlineLevel="0" collapsed="false">
      <c r="A77" s="21"/>
      <c r="B77" s="13" t="s">
        <v>76</v>
      </c>
      <c r="C77" s="17"/>
      <c r="D77" s="17" t="n">
        <f aca="false">C77</f>
        <v>0</v>
      </c>
    </row>
    <row r="78" customFormat="false" ht="15.75" hidden="false" customHeight="false" outlineLevel="0" collapsed="false">
      <c r="A78" s="12"/>
      <c r="B78" s="13" t="s">
        <v>77</v>
      </c>
      <c r="C78" s="17" t="n">
        <v>6433900</v>
      </c>
      <c r="D78" s="17" t="n">
        <f aca="false">C78</f>
        <v>6433900</v>
      </c>
    </row>
    <row r="79" customFormat="false" ht="15.75" hidden="false" customHeight="false" outlineLevel="0" collapsed="false">
      <c r="A79" s="12"/>
      <c r="B79" s="13" t="s">
        <v>78</v>
      </c>
      <c r="C79" s="17"/>
      <c r="D79" s="17" t="n">
        <f aca="false">C79</f>
        <v>0</v>
      </c>
    </row>
    <row r="80" customFormat="false" ht="15.75" hidden="false" customHeight="false" outlineLevel="0" collapsed="false">
      <c r="A80" s="12"/>
      <c r="B80" s="13" t="s">
        <v>79</v>
      </c>
      <c r="C80" s="17" t="n">
        <v>8102000</v>
      </c>
      <c r="D80" s="17" t="n">
        <f aca="false">C80</f>
        <v>8102000</v>
      </c>
    </row>
    <row r="81" customFormat="false" ht="15.75" hidden="false" customHeight="false" outlineLevel="0" collapsed="false">
      <c r="A81" s="19"/>
      <c r="B81" s="10" t="s">
        <v>80</v>
      </c>
      <c r="C81" s="18" t="n">
        <f aca="false">C82+C83</f>
        <v>16053000</v>
      </c>
      <c r="D81" s="18" t="n">
        <f aca="false">C81</f>
        <v>16053000</v>
      </c>
    </row>
    <row r="82" customFormat="false" ht="15.75" hidden="false" customHeight="false" outlineLevel="0" collapsed="false">
      <c r="A82" s="19"/>
      <c r="B82" s="13" t="s">
        <v>81</v>
      </c>
      <c r="C82" s="17" t="n">
        <v>5300000</v>
      </c>
      <c r="D82" s="17" t="n">
        <f aca="false">C82</f>
        <v>5300000</v>
      </c>
    </row>
    <row r="83" customFormat="false" ht="15.75" hidden="false" customHeight="false" outlineLevel="0" collapsed="false">
      <c r="A83" s="12"/>
      <c r="B83" s="13" t="s">
        <v>82</v>
      </c>
      <c r="C83" s="17" t="n">
        <v>10753000</v>
      </c>
      <c r="D83" s="17" t="n">
        <f aca="false">C83</f>
        <v>10753000</v>
      </c>
    </row>
    <row r="84" customFormat="false" ht="15.75" hidden="false" customHeight="false" outlineLevel="0" collapsed="false">
      <c r="A84" s="19"/>
      <c r="B84" s="10" t="s">
        <v>83</v>
      </c>
      <c r="C84" s="18" t="n">
        <f aca="false">C85+C86+C87+C88</f>
        <v>73240000</v>
      </c>
      <c r="D84" s="18" t="n">
        <f aca="false">C84</f>
        <v>73240000</v>
      </c>
    </row>
    <row r="85" customFormat="false" ht="15.75" hidden="false" customHeight="false" outlineLevel="0" collapsed="false">
      <c r="A85" s="12"/>
      <c r="B85" s="13" t="s">
        <v>84</v>
      </c>
      <c r="C85" s="17" t="n">
        <v>14400000</v>
      </c>
      <c r="D85" s="17" t="n">
        <f aca="false">C85</f>
        <v>14400000</v>
      </c>
    </row>
    <row r="86" customFormat="false" ht="15.75" hidden="false" customHeight="false" outlineLevel="0" collapsed="false">
      <c r="A86" s="12"/>
      <c r="B86" s="13" t="s">
        <v>85</v>
      </c>
      <c r="C86" s="17" t="n">
        <v>6740000</v>
      </c>
      <c r="D86" s="17" t="n">
        <f aca="false">C86</f>
        <v>6740000</v>
      </c>
    </row>
    <row r="87" customFormat="false" ht="15.75" hidden="false" customHeight="false" outlineLevel="0" collapsed="false">
      <c r="A87" s="12"/>
      <c r="B87" s="13" t="s">
        <v>86</v>
      </c>
      <c r="C87" s="17" t="n">
        <v>23850000</v>
      </c>
      <c r="D87" s="17" t="n">
        <f aca="false">C87</f>
        <v>23850000</v>
      </c>
    </row>
    <row r="88" customFormat="false" ht="15.75" hidden="false" customHeight="false" outlineLevel="0" collapsed="false">
      <c r="A88" s="12"/>
      <c r="B88" s="13" t="s">
        <v>87</v>
      </c>
      <c r="C88" s="17" t="n">
        <v>28250000</v>
      </c>
      <c r="D88" s="17" t="n">
        <f aca="false">C88</f>
        <v>28250000</v>
      </c>
    </row>
    <row r="89" customFormat="false" ht="15.75" hidden="false" customHeight="false" outlineLevel="0" collapsed="false">
      <c r="A89" s="12"/>
      <c r="B89" s="10" t="s">
        <v>88</v>
      </c>
      <c r="C89" s="18" t="n">
        <f aca="false">C90+C91+C92</f>
        <v>4000000</v>
      </c>
      <c r="D89" s="18" t="n">
        <f aca="false">C89</f>
        <v>4000000</v>
      </c>
    </row>
    <row r="90" customFormat="false" ht="15.75" hidden="false" customHeight="false" outlineLevel="0" collapsed="false">
      <c r="A90" s="12"/>
      <c r="B90" s="13" t="s">
        <v>89</v>
      </c>
      <c r="C90" s="17" t="n">
        <v>4000000</v>
      </c>
      <c r="D90" s="17" t="n">
        <f aca="false">C90</f>
        <v>4000000</v>
      </c>
    </row>
    <row r="91" customFormat="false" ht="15.75" hidden="false" customHeight="false" outlineLevel="0" collapsed="false">
      <c r="A91" s="12"/>
      <c r="B91" s="13" t="s">
        <v>90</v>
      </c>
      <c r="C91" s="17"/>
      <c r="D91" s="17" t="n">
        <f aca="false">C91</f>
        <v>0</v>
      </c>
    </row>
    <row r="92" customFormat="false" ht="15.75" hidden="false" customHeight="false" outlineLevel="0" collapsed="false">
      <c r="A92" s="12"/>
      <c r="B92" s="13" t="s">
        <v>91</v>
      </c>
      <c r="C92" s="17"/>
      <c r="D92" s="17" t="n">
        <f aca="false">C92</f>
        <v>0</v>
      </c>
    </row>
    <row r="93" customFormat="false" ht="15.75" hidden="false" customHeight="false" outlineLevel="0" collapsed="false">
      <c r="A93" s="19"/>
      <c r="B93" s="10" t="s">
        <v>92</v>
      </c>
      <c r="C93" s="18" t="n">
        <f aca="false">C94+C95+C96+C97+C98+C99</f>
        <v>33083000</v>
      </c>
      <c r="D93" s="18" t="n">
        <f aca="false">C93</f>
        <v>33083000</v>
      </c>
    </row>
    <row r="94" customFormat="false" ht="15.75" hidden="false" customHeight="false" outlineLevel="0" collapsed="false">
      <c r="A94" s="19"/>
      <c r="B94" s="13" t="s">
        <v>93</v>
      </c>
      <c r="C94" s="17" t="n">
        <v>1750000</v>
      </c>
      <c r="D94" s="17" t="n">
        <f aca="false">C94</f>
        <v>1750000</v>
      </c>
    </row>
    <row r="95" customFormat="false" ht="15.75" hidden="false" customHeight="false" outlineLevel="0" collapsed="false">
      <c r="A95" s="19"/>
      <c r="B95" s="13" t="s">
        <v>94</v>
      </c>
      <c r="C95" s="17" t="n">
        <v>6290000</v>
      </c>
      <c r="D95" s="17" t="n">
        <f aca="false">C95</f>
        <v>6290000</v>
      </c>
    </row>
    <row r="96" customFormat="false" ht="15.75" hidden="false" customHeight="false" outlineLevel="0" collapsed="false">
      <c r="A96" s="19"/>
      <c r="B96" s="13" t="s">
        <v>95</v>
      </c>
      <c r="C96" s="17" t="n">
        <v>400000</v>
      </c>
      <c r="D96" s="17" t="n">
        <f aca="false">C96</f>
        <v>400000</v>
      </c>
    </row>
    <row r="97" customFormat="false" ht="15.75" hidden="false" customHeight="false" outlineLevel="0" collapsed="false">
      <c r="A97" s="12"/>
      <c r="B97" s="13" t="s">
        <v>96</v>
      </c>
      <c r="C97" s="17" t="n">
        <v>12298000</v>
      </c>
      <c r="D97" s="17" t="n">
        <f aca="false">C97</f>
        <v>12298000</v>
      </c>
    </row>
    <row r="98" customFormat="false" ht="15.75" hidden="false" customHeight="false" outlineLevel="0" collapsed="false">
      <c r="A98" s="12"/>
      <c r="B98" s="13" t="s">
        <v>97</v>
      </c>
      <c r="C98" s="17" t="n">
        <v>4130000</v>
      </c>
      <c r="D98" s="17" t="n">
        <f aca="false">C98</f>
        <v>4130000</v>
      </c>
    </row>
    <row r="99" customFormat="false" ht="15.75" hidden="false" customHeight="false" outlineLevel="0" collapsed="false">
      <c r="A99" s="12"/>
      <c r="B99" s="13" t="s">
        <v>98</v>
      </c>
      <c r="C99" s="17" t="n">
        <v>8215000</v>
      </c>
      <c r="D99" s="17" t="n">
        <f aca="false">C99</f>
        <v>8215000</v>
      </c>
    </row>
    <row r="100" customFormat="false" ht="15.75" hidden="false" customHeight="false" outlineLevel="0" collapsed="false">
      <c r="A100" s="19"/>
      <c r="B100" s="10" t="s">
        <v>99</v>
      </c>
      <c r="C100" s="18" t="n">
        <f aca="false">C101+C102+C103+C104+C105</f>
        <v>121183800</v>
      </c>
      <c r="D100" s="18" t="n">
        <f aca="false">C100</f>
        <v>121183800</v>
      </c>
    </row>
    <row r="101" customFormat="false" ht="15.75" hidden="false" customHeight="false" outlineLevel="0" collapsed="false">
      <c r="A101" s="12"/>
      <c r="B101" s="13" t="s">
        <v>100</v>
      </c>
      <c r="C101" s="17" t="n">
        <v>45190000</v>
      </c>
      <c r="D101" s="17" t="n">
        <f aca="false">C101</f>
        <v>45190000</v>
      </c>
    </row>
    <row r="102" customFormat="false" ht="15.75" hidden="false" customHeight="false" outlineLevel="0" collapsed="false">
      <c r="A102" s="12"/>
      <c r="B102" s="13" t="s">
        <v>101</v>
      </c>
      <c r="C102" s="17" t="n">
        <v>4822000</v>
      </c>
      <c r="D102" s="17" t="n">
        <f aca="false">C102</f>
        <v>4822000</v>
      </c>
    </row>
    <row r="103" customFormat="false" ht="15.75" hidden="false" customHeight="false" outlineLevel="0" collapsed="false">
      <c r="A103" s="12"/>
      <c r="B103" s="13" t="s">
        <v>102</v>
      </c>
      <c r="C103" s="17" t="n">
        <v>3530000</v>
      </c>
      <c r="D103" s="17" t="n">
        <f aca="false">C103</f>
        <v>3530000</v>
      </c>
    </row>
    <row r="104" customFormat="false" ht="15.75" hidden="false" customHeight="false" outlineLevel="0" collapsed="false">
      <c r="A104" s="12"/>
      <c r="B104" s="13" t="s">
        <v>103</v>
      </c>
      <c r="C104" s="17" t="n">
        <v>1270000</v>
      </c>
      <c r="D104" s="17" t="n">
        <f aca="false">C104</f>
        <v>1270000</v>
      </c>
    </row>
    <row r="105" customFormat="false" ht="15.75" hidden="false" customHeight="false" outlineLevel="0" collapsed="false">
      <c r="A105" s="12"/>
      <c r="B105" s="13" t="s">
        <v>104</v>
      </c>
      <c r="C105" s="17" t="n">
        <v>66371800</v>
      </c>
      <c r="D105" s="17" t="n">
        <f aca="false">C105</f>
        <v>66371800</v>
      </c>
    </row>
    <row r="106" customFormat="false" ht="15.75" hidden="false" customHeight="false" outlineLevel="0" collapsed="false">
      <c r="A106" s="12"/>
      <c r="B106" s="10" t="s">
        <v>105</v>
      </c>
      <c r="C106" s="18" t="n">
        <v>27230000</v>
      </c>
      <c r="D106" s="18" t="n">
        <v>27230000</v>
      </c>
    </row>
    <row r="107" customFormat="false" ht="15.75" hidden="false" customHeight="false" outlineLevel="0" collapsed="false">
      <c r="A107" s="12"/>
      <c r="B107" s="13" t="s">
        <v>106</v>
      </c>
      <c r="C107" s="17" t="n">
        <v>27230000</v>
      </c>
      <c r="D107" s="17" t="n">
        <v>27230000</v>
      </c>
    </row>
    <row r="108" customFormat="false" ht="15.75" hidden="false" customHeight="false" outlineLevel="0" collapsed="false">
      <c r="A108" s="19"/>
      <c r="B108" s="10" t="s">
        <v>107</v>
      </c>
      <c r="C108" s="18" t="n">
        <f aca="false">C109+C110+C111</f>
        <v>20935100</v>
      </c>
      <c r="D108" s="18" t="n">
        <f aca="false">C108</f>
        <v>20935100</v>
      </c>
    </row>
    <row r="109" customFormat="false" ht="15.75" hidden="false" customHeight="false" outlineLevel="0" collapsed="false">
      <c r="A109" s="19"/>
      <c r="B109" s="13" t="s">
        <v>108</v>
      </c>
      <c r="C109" s="17" t="n">
        <v>1685100</v>
      </c>
      <c r="D109" s="17" t="n">
        <f aca="false">C109</f>
        <v>1685100</v>
      </c>
    </row>
    <row r="110" customFormat="false" ht="15.75" hidden="false" customHeight="false" outlineLevel="0" collapsed="false">
      <c r="A110" s="12"/>
      <c r="B110" s="13" t="s">
        <v>109</v>
      </c>
      <c r="C110" s="17" t="n">
        <v>13250000</v>
      </c>
      <c r="D110" s="17" t="n">
        <f aca="false">C110</f>
        <v>13250000</v>
      </c>
    </row>
    <row r="111" customFormat="false" ht="15.75" hidden="false" customHeight="false" outlineLevel="0" collapsed="false">
      <c r="A111" s="12"/>
      <c r="B111" s="13" t="s">
        <v>110</v>
      </c>
      <c r="C111" s="17" t="n">
        <v>6000000</v>
      </c>
      <c r="D111" s="17" t="n">
        <f aca="false">C111</f>
        <v>6000000</v>
      </c>
    </row>
    <row r="112" customFormat="false" ht="15.75" hidden="false" customHeight="false" outlineLevel="0" collapsed="false">
      <c r="A112" s="12"/>
      <c r="B112" s="10" t="s">
        <v>111</v>
      </c>
      <c r="C112" s="18" t="n">
        <f aca="false">C113+C114</f>
        <v>0</v>
      </c>
      <c r="D112" s="18" t="n">
        <f aca="false">C112</f>
        <v>0</v>
      </c>
    </row>
    <row r="113" customFormat="false" ht="15.75" hidden="false" customHeight="false" outlineLevel="0" collapsed="false">
      <c r="A113" s="12"/>
      <c r="B113" s="13" t="s">
        <v>112</v>
      </c>
      <c r="C113" s="17"/>
      <c r="D113" s="17" t="n">
        <f aca="false">C113</f>
        <v>0</v>
      </c>
    </row>
    <row r="114" customFormat="false" ht="15.75" hidden="false" customHeight="false" outlineLevel="0" collapsed="false">
      <c r="A114" s="12"/>
      <c r="B114" s="13" t="s">
        <v>113</v>
      </c>
      <c r="C114" s="17"/>
      <c r="D114" s="17" t="n">
        <f aca="false">C114</f>
        <v>0</v>
      </c>
    </row>
    <row r="115" customFormat="false" ht="15.75" hidden="false" customHeight="false" outlineLevel="0" collapsed="false">
      <c r="A115" s="12"/>
      <c r="B115" s="10" t="s">
        <v>114</v>
      </c>
      <c r="C115" s="18" t="n">
        <f aca="false">C116</f>
        <v>15000000</v>
      </c>
      <c r="D115" s="18" t="n">
        <f aca="false">D116</f>
        <v>15000000</v>
      </c>
    </row>
    <row r="116" customFormat="false" ht="15.75" hidden="false" customHeight="false" outlineLevel="0" collapsed="false">
      <c r="A116" s="12"/>
      <c r="B116" s="13" t="s">
        <v>115</v>
      </c>
      <c r="C116" s="17" t="n">
        <v>15000000</v>
      </c>
      <c r="D116" s="17" t="n">
        <v>15000000</v>
      </c>
    </row>
    <row r="117" customFormat="false" ht="15.75" hidden="false" customHeight="false" outlineLevel="0" collapsed="false">
      <c r="A117" s="19"/>
      <c r="B117" s="10" t="s">
        <v>116</v>
      </c>
      <c r="C117" s="18"/>
      <c r="D117" s="18"/>
    </row>
    <row r="118" customFormat="false" ht="15.75" hidden="false" customHeight="false" outlineLevel="0" collapsed="false">
      <c r="A118" s="12"/>
      <c r="B118" s="13" t="s">
        <v>117</v>
      </c>
      <c r="C118" s="17"/>
      <c r="D118" s="17"/>
    </row>
    <row r="119" customFormat="false" ht="15.75" hidden="false" customHeight="false" outlineLevel="0" collapsed="false">
      <c r="A119" s="12"/>
      <c r="B119" s="13" t="s">
        <v>118</v>
      </c>
      <c r="C119" s="17"/>
      <c r="D119" s="17"/>
    </row>
    <row r="120" customFormat="false" ht="15.75" hidden="false" customHeight="false" outlineLevel="0" collapsed="false">
      <c r="A120" s="9" t="n">
        <v>2</v>
      </c>
      <c r="B120" s="10" t="s">
        <v>119</v>
      </c>
      <c r="C120" s="13"/>
      <c r="D120" s="17"/>
    </row>
    <row r="121" customFormat="false" ht="15.75" hidden="false" customHeight="false" outlineLevel="0" collapsed="false">
      <c r="A121" s="9" t="s">
        <v>120</v>
      </c>
      <c r="B121" s="10" t="s">
        <v>121</v>
      </c>
      <c r="C121" s="13"/>
      <c r="D121" s="10" t="n">
        <v>0</v>
      </c>
    </row>
    <row r="122" customFormat="false" ht="15.75" hidden="false" customHeight="false" outlineLevel="0" collapsed="false">
      <c r="A122" s="12"/>
      <c r="B122" s="13" t="s">
        <v>122</v>
      </c>
      <c r="C122" s="13"/>
      <c r="D122" s="13" t="n">
        <v>0</v>
      </c>
    </row>
    <row r="123" customFormat="false" ht="15.75" hidden="false" customHeight="false" outlineLevel="0" collapsed="false">
      <c r="A123" s="12"/>
      <c r="B123" s="13" t="s">
        <v>123</v>
      </c>
      <c r="C123" s="13"/>
      <c r="D123" s="13" t="n">
        <v>0</v>
      </c>
    </row>
    <row r="124" customFormat="false" ht="15.75" hidden="false" customHeight="false" outlineLevel="0" collapsed="false">
      <c r="A124" s="12"/>
      <c r="B124" s="13" t="s">
        <v>123</v>
      </c>
      <c r="C124" s="13"/>
      <c r="D124" s="13" t="n">
        <v>0</v>
      </c>
    </row>
    <row r="125" customFormat="false" ht="15.75" hidden="false" customHeight="false" outlineLevel="0" collapsed="false">
      <c r="A125" s="4"/>
      <c r="B125" s="22" t="s">
        <v>124</v>
      </c>
      <c r="C125" s="4"/>
      <c r="D125" s="4"/>
    </row>
    <row r="126" customFormat="false" ht="15.75" hidden="false" customHeight="false" outlineLevel="0" collapsed="false">
      <c r="A126" s="4"/>
      <c r="B126" s="4"/>
      <c r="C126" s="23"/>
      <c r="D126" s="23"/>
    </row>
    <row r="127" customFormat="false" ht="15.75" hidden="false" customHeight="false" outlineLevel="0" collapsed="false">
      <c r="A127" s="4"/>
      <c r="B127" s="4"/>
      <c r="C127" s="24" t="s">
        <v>125</v>
      </c>
      <c r="D127" s="24"/>
    </row>
    <row r="128" customFormat="false" ht="15.75" hidden="false" customHeight="false" outlineLevel="0" collapsed="false">
      <c r="A128" s="4"/>
      <c r="B128" s="4"/>
      <c r="C128" s="2" t="s">
        <v>126</v>
      </c>
      <c r="D128" s="2"/>
    </row>
    <row r="129" customFormat="false" ht="15" hidden="false" customHeight="false" outlineLevel="0" collapsed="false">
      <c r="A129" s="25"/>
      <c r="B129" s="25"/>
      <c r="C129" s="25"/>
      <c r="D129" s="25"/>
    </row>
    <row r="130" customFormat="false" ht="15" hidden="false" customHeight="false" outlineLevel="0" collapsed="false">
      <c r="A130" s="25"/>
      <c r="B130" s="25"/>
      <c r="C130" s="25"/>
      <c r="D130" s="25"/>
    </row>
    <row r="131" customFormat="false" ht="15" hidden="false" customHeight="false" outlineLevel="0" collapsed="false">
      <c r="A131" s="25"/>
      <c r="B131" s="25"/>
      <c r="C131" s="25"/>
      <c r="D131" s="25"/>
    </row>
    <row r="132" customFormat="false" ht="15" hidden="false" customHeight="false" outlineLevel="0" collapsed="false">
      <c r="A132" s="25"/>
      <c r="B132" s="25"/>
      <c r="C132" s="25"/>
      <c r="D132" s="25"/>
    </row>
    <row r="133" customFormat="false" ht="15.75" hidden="false" customHeight="false" outlineLevel="0" collapsed="false">
      <c r="A133" s="4"/>
      <c r="B133" s="4"/>
      <c r="C133" s="26"/>
      <c r="D133" s="26"/>
    </row>
  </sheetData>
  <mergeCells count="12">
    <mergeCell ref="A1:D1"/>
    <mergeCell ref="A2:D2"/>
    <mergeCell ref="A3:D3"/>
    <mergeCell ref="A4:B4"/>
    <mergeCell ref="A5:B5"/>
    <mergeCell ref="A6:D6"/>
    <mergeCell ref="A7:D7"/>
    <mergeCell ref="A8:D8"/>
    <mergeCell ref="A9:D9"/>
    <mergeCell ref="C127:D127"/>
    <mergeCell ref="C128:D128"/>
    <mergeCell ref="C133:D133"/>
  </mergeCells>
  <printOptions headings="false" gridLines="false" gridLinesSet="true" horizontalCentered="false" verticalCentered="false"/>
  <pageMargins left="0.747916666666667" right="0.747916666666667" top="0.679861111111111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1:57:17Z</dcterms:created>
  <dc:creator>TeozPRO</dc:creator>
  <dc:description/>
  <dc:language>en-US</dc:language>
  <cp:lastModifiedBy>TeozPRO</cp:lastModifiedBy>
  <dcterms:modified xsi:type="dcterms:W3CDTF">2014-11-03T01:58:01Z</dcterms:modified>
  <cp:revision>0</cp:revision>
  <dc:subject/>
  <dc:title/>
</cp:coreProperties>
</file>